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_wykresow" sheetId="1" state="visible" r:id="rId2"/>
    <sheet name="wykres_1" sheetId="2" state="visible" r:id="rId3"/>
    <sheet name="wykres_2" sheetId="3" state="visible" r:id="rId4"/>
    <sheet name="wykres_3" sheetId="4" state="visible" r:id="rId5"/>
    <sheet name="wykres_4" sheetId="5" state="visible" r:id="rId6"/>
    <sheet name="wykres_5" sheetId="6" state="visible" r:id="rId7"/>
    <sheet name="wykres_6" sheetId="7" state="visible" r:id="rId8"/>
    <sheet name="mapa_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9">
  <si>
    <t xml:space="preserve">Spis wykresów</t>
  </si>
  <si>
    <t xml:space="preserve">Wykres 1. Turystyczne obiekty noclegowe w 2024 r.</t>
  </si>
  <si>
    <t xml:space="preserve">Wykres 2. Placówki gastronomiczne w turystycznych obiektach noclegowych w 2024 r.</t>
  </si>
  <si>
    <t xml:space="preserve">Wykres 3. Turyści korzystający z noclegów w turystycznych obiektach noclegowych według miesięcy w 2024 r.</t>
  </si>
  <si>
    <t xml:space="preserve">Wykres 4. Turyści w turystycznych obiektach noclegowych w 2024 r.</t>
  </si>
  <si>
    <t xml:space="preserve">Wykres 5. Średni czas pobytu w turystycznych obiektach noclegowych w 2024 r.</t>
  </si>
  <si>
    <t xml:space="preserve">Wykres 6. Stopień wykorzystania miejsc noclegowych i pokoi w obiektach hotelowych według miesięcy w 2024 r.</t>
  </si>
  <si>
    <t xml:space="preserve">Mapa 1. Stopień wykorzystania miejsc noclegowych w turystycznych obiektach noclegowych według powiatów w 2024 r.</t>
  </si>
  <si>
    <t xml:space="preserve">               Stan w dniu 31 lipca</t>
  </si>
  <si>
    <t xml:space="preserve">Obiekty</t>
  </si>
  <si>
    <t xml:space="preserve">Miejsca noclegowe</t>
  </si>
  <si>
    <t xml:space="preserve">OGÓŁEM</t>
  </si>
  <si>
    <t xml:space="preserve">Hotele</t>
  </si>
  <si>
    <t xml:space="preserve">Motele, pensjonaty</t>
  </si>
  <si>
    <t xml:space="preserve">Inne obiekty hotelowe</t>
  </si>
  <si>
    <t xml:space="preserve">Ośrodki wczasowe, kolonijne, szkoleniowo-wypoczynkowe</t>
  </si>
  <si>
    <t xml:space="preserve">Zespoły domków turystycznych, kempingi, pola biwakowe</t>
  </si>
  <si>
    <t xml:space="preserve">Zakłady uzdrowiskowe</t>
  </si>
  <si>
    <t xml:space="preserve">Pokoje gościnne, kwatery agroturystyczne</t>
  </si>
  <si>
    <t xml:space="preserve">Pozostałe</t>
  </si>
  <si>
    <t xml:space="preserve">                Stan w dniu 31 lipca</t>
  </si>
  <si>
    <t xml:space="preserve">Punkty gastronomiczne</t>
  </si>
  <si>
    <t xml:space="preserve">Stołówki</t>
  </si>
  <si>
    <t xml:space="preserve">Bary (w tym kawiarnie)</t>
  </si>
  <si>
    <t xml:space="preserve">Restauracje</t>
  </si>
  <si>
    <t xml:space="preserve">Ogółem</t>
  </si>
  <si>
    <t xml:space="preserve">Hotele </t>
  </si>
  <si>
    <t xml:space="preserve">Pensjonaty</t>
  </si>
  <si>
    <t xml:space="preserve">Ośrodki wczasowe</t>
  </si>
  <si>
    <t xml:space="preserve">Pozostałe </t>
  </si>
  <si>
    <t xml:space="preserve">Turyści</t>
  </si>
  <si>
    <t xml:space="preserve">Miesiąc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 tym turyści zagraniczni</t>
  </si>
  <si>
    <t xml:space="preserve">W tym turyści zagraniczni</t>
  </si>
  <si>
    <t xml:space="preserve">korzystający</t>
  </si>
  <si>
    <t xml:space="preserve">udzielone noclegi</t>
  </si>
  <si>
    <t xml:space="preserve">korzystajacy</t>
  </si>
  <si>
    <t xml:space="preserve">zagraniczni</t>
  </si>
  <si>
    <t xml:space="preserve">udzielone zagranicznym</t>
  </si>
  <si>
    <t xml:space="preserve">Krajowi</t>
  </si>
  <si>
    <t xml:space="preserve">Zagraniczni</t>
  </si>
  <si>
    <t xml:space="preserve">Turyści krajowi</t>
  </si>
  <si>
    <t xml:space="preserve">Turyści zagraniczni</t>
  </si>
  <si>
    <t xml:space="preserve">Ogółem </t>
  </si>
  <si>
    <t xml:space="preserve">Motele </t>
  </si>
  <si>
    <t xml:space="preserve">Pensjonaty </t>
  </si>
  <si>
    <t xml:space="preserve">Inne obiekty hotelowe </t>
  </si>
  <si>
    <t xml:space="preserve">Schroniska (w tym młodzieżowe 
i szkolne młodzieżowe)</t>
  </si>
  <si>
    <t xml:space="preserve">Schroniska (w tym młodzieżowe i szkolne młodzieżowe)</t>
  </si>
  <si>
    <t xml:space="preserve">Ośrodki wczasowe </t>
  </si>
  <si>
    <t xml:space="preserve">Ośrodki kolonijne</t>
  </si>
  <si>
    <t xml:space="preserve">Ośrodki szkoleniowo-wypoczynkowe</t>
  </si>
  <si>
    <t xml:space="preserve">Zespoły domków turystycznych</t>
  </si>
  <si>
    <t xml:space="preserve">Kempingi  </t>
  </si>
  <si>
    <t xml:space="preserve">Pola biwakowe  </t>
  </si>
  <si>
    <t xml:space="preserve">Hostele</t>
  </si>
  <si>
    <t xml:space="preserve">Zakłady uzdrowiskowe  </t>
  </si>
  <si>
    <t xml:space="preserve">Pokoje gościnne</t>
  </si>
  <si>
    <t xml:space="preserve">Kwatery agroturystyczne</t>
  </si>
  <si>
    <t xml:space="preserve">Rok</t>
  </si>
  <si>
    <t xml:space="preserve">Rodzaje obiektów</t>
  </si>
  <si>
    <t xml:space="preserve">Pokoje hotelowe</t>
  </si>
  <si>
    <t xml:space="preserve">Mapa 1. Stopień wykorzystania miejsc noclegowych w turystycznych obiektach noclegowych 
              według powiatów w 2024 r.</t>
  </si>
  <si>
    <t xml:space="preserve">Powiaty</t>
  </si>
  <si>
    <t xml:space="preserve">Województwo Zachodniopomorskie</t>
  </si>
  <si>
    <t xml:space="preserve">powiaty:</t>
  </si>
  <si>
    <t xml:space="preserve">m. Świnoujście</t>
  </si>
  <si>
    <t xml:space="preserve">kołobrzeski</t>
  </si>
  <si>
    <t xml:space="preserve">sławieński</t>
  </si>
  <si>
    <t xml:space="preserve">kamieński</t>
  </si>
  <si>
    <t xml:space="preserve">świdwiński</t>
  </si>
  <si>
    <t xml:space="preserve">m. Szczecin</t>
  </si>
  <si>
    <t xml:space="preserve">koszaliński</t>
  </si>
  <si>
    <t xml:space="preserve">wałecki</t>
  </si>
  <si>
    <t xml:space="preserve">gryficki</t>
  </si>
  <si>
    <t xml:space="preserve">gryfiński</t>
  </si>
  <si>
    <t xml:space="preserve">m. Koszalin</t>
  </si>
  <si>
    <t xml:space="preserve">goleniowski</t>
  </si>
  <si>
    <t xml:space="preserve">drawski</t>
  </si>
  <si>
    <t xml:space="preserve">policki</t>
  </si>
  <si>
    <t xml:space="preserve">pyrzycki</t>
  </si>
  <si>
    <t xml:space="preserve">białogardzki</t>
  </si>
  <si>
    <t xml:space="preserve">stargardzki</t>
  </si>
  <si>
    <t xml:space="preserve">szczecinecki</t>
  </si>
  <si>
    <t xml:space="preserve">myśliborski</t>
  </si>
  <si>
    <t xml:space="preserve">łobeski</t>
  </si>
  <si>
    <t xml:space="preserve">choszcze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B1" s="2" t="s">
        <v>0</v>
      </c>
      <c r="C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</sheetData>
  <mergeCells count="8">
    <mergeCell ref="B1:C1"/>
    <mergeCell ref="B4:H4"/>
    <mergeCell ref="B5:K5"/>
    <mergeCell ref="B6:M6"/>
    <mergeCell ref="B7:I7"/>
    <mergeCell ref="B8:J8"/>
    <mergeCell ref="B9:M9"/>
    <mergeCell ref="B10:N10"/>
  </mergeCells>
  <hyperlinks>
    <hyperlink ref="B4" location="wykres_1!A1" display="Wykres 1. Turystyczne obiekty noclegowe w 2024 r."/>
    <hyperlink ref="B5" location="wykres_2!A1" display="Wykres 2. Placówki gastronomiczne w turystycznych obiektach noclegowych w 2024 r."/>
    <hyperlink ref="B6" location="wykres_3!A1" display="Wykres 3. Turyści korzystający z noclegów w turystycznych obiektach noclegowych według miesięcy w 2024 r."/>
    <hyperlink ref="B7" location="wykres_4!A1" display="Wykres 4. Turyści w turystycznych obiektach noclegowych w 2024 r."/>
    <hyperlink ref="B8" location="wykres_5!A1" display="Wykres 5. Średni czas pobytu w turystycznych obiektach noclegowych w 2024 r."/>
    <hyperlink ref="B9" location="wykres_6!A1" display="Wykres 6. Stopień wykorzystania miejsc noclegowych i pokoi w obiektach hotelowych według miesięcy w 2024 r."/>
    <hyperlink ref="B10" location="mapa_1!A1" display="Mapa 1. Stopień wykorzystania miejsc noclegowych w turystycznych obiektach noclegowych według powiatów w 2024 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2"/>
    <col collapsed="false" customWidth="true" hidden="false" outlineLevel="0" max="2" min="2" style="1" width="11.71"/>
    <col collapsed="false" customWidth="true" hidden="false" outlineLevel="0" max="3" min="3" style="1" width="13.71"/>
    <col collapsed="false" customWidth="false" hidden="false" outlineLevel="0" max="8" min="4" style="1" width="9.14"/>
    <col collapsed="false" customWidth="true" hidden="false" outlineLevel="0" max="9" min="9" style="1" width="51.86"/>
    <col collapsed="false" customWidth="true" hidden="false" outlineLevel="0" max="10" min="10" style="1" width="12"/>
    <col collapsed="false" customWidth="true" hidden="false" outlineLevel="0" max="11" min="11" style="1" width="13.42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8</v>
      </c>
      <c r="B2" s="4"/>
      <c r="C2" s="4"/>
    </row>
    <row r="3" customFormat="false" ht="12.75" hidden="false" customHeight="false" outlineLevel="0" collapsed="false">
      <c r="E3" s="3" t="s">
        <v>0</v>
      </c>
      <c r="F3" s="3"/>
    </row>
    <row r="4" customFormat="false" ht="27" hidden="false" customHeight="true" outlineLevel="0" collapsed="false">
      <c r="A4" s="5" t="s">
        <v>9</v>
      </c>
      <c r="B4" s="6" t="s">
        <v>9</v>
      </c>
      <c r="C4" s="7" t="s">
        <v>10</v>
      </c>
      <c r="D4" s="8"/>
      <c r="E4" s="8"/>
      <c r="F4" s="9"/>
      <c r="G4" s="10"/>
      <c r="I4" s="11"/>
      <c r="J4" s="12" t="s">
        <v>9</v>
      </c>
      <c r="K4" s="13" t="s">
        <v>10</v>
      </c>
    </row>
    <row r="5" customFormat="false" ht="15" hidden="false" customHeight="true" outlineLevel="0" collapsed="false">
      <c r="A5" s="14" t="s">
        <v>11</v>
      </c>
      <c r="B5" s="15" t="n">
        <v>1465</v>
      </c>
      <c r="C5" s="16" t="n">
        <v>153732</v>
      </c>
      <c r="D5" s="17"/>
      <c r="E5" s="18"/>
      <c r="F5" s="19"/>
      <c r="G5" s="10"/>
      <c r="I5" s="20" t="s">
        <v>11</v>
      </c>
      <c r="J5" s="21" t="n">
        <v>100</v>
      </c>
      <c r="K5" s="22" t="n">
        <v>100</v>
      </c>
    </row>
    <row r="6" customFormat="false" ht="15" hidden="false" customHeight="true" outlineLevel="0" collapsed="false">
      <c r="A6" s="23" t="s">
        <v>12</v>
      </c>
      <c r="B6" s="24" t="n">
        <v>142</v>
      </c>
      <c r="C6" s="25" t="n">
        <v>24833</v>
      </c>
      <c r="D6" s="19"/>
      <c r="E6" s="10"/>
      <c r="F6" s="19"/>
      <c r="G6" s="10"/>
      <c r="I6" s="26" t="s">
        <v>12</v>
      </c>
      <c r="J6" s="27" t="n">
        <v>9.7</v>
      </c>
      <c r="K6" s="28" t="n">
        <v>16.2</v>
      </c>
    </row>
    <row r="7" customFormat="false" ht="15" hidden="false" customHeight="true" outlineLevel="0" collapsed="false">
      <c r="A7" s="23" t="s">
        <v>13</v>
      </c>
      <c r="B7" s="24" t="n">
        <v>52</v>
      </c>
      <c r="C7" s="29" t="n">
        <v>2635</v>
      </c>
      <c r="D7" s="10"/>
      <c r="E7" s="10"/>
      <c r="F7" s="10"/>
      <c r="G7" s="10"/>
      <c r="I7" s="26" t="s">
        <v>13</v>
      </c>
      <c r="J7" s="27" t="n">
        <v>3.6</v>
      </c>
      <c r="K7" s="28" t="n">
        <v>1.7</v>
      </c>
    </row>
    <row r="8" customFormat="false" ht="15" hidden="false" customHeight="true" outlineLevel="0" collapsed="false">
      <c r="A8" s="30" t="s">
        <v>14</v>
      </c>
      <c r="B8" s="24" t="n">
        <v>110</v>
      </c>
      <c r="C8" s="25" t="n">
        <v>10809</v>
      </c>
      <c r="D8" s="19"/>
      <c r="E8" s="10"/>
      <c r="F8" s="19"/>
      <c r="G8" s="10"/>
      <c r="I8" s="31" t="s">
        <v>14</v>
      </c>
      <c r="J8" s="27" t="n">
        <v>7.5</v>
      </c>
      <c r="K8" s="28" t="n">
        <v>7</v>
      </c>
    </row>
    <row r="9" customFormat="false" ht="15" hidden="false" customHeight="true" outlineLevel="0" collapsed="false">
      <c r="A9" s="30" t="s">
        <v>15</v>
      </c>
      <c r="B9" s="24" t="n">
        <v>355</v>
      </c>
      <c r="C9" s="29" t="n">
        <v>62581</v>
      </c>
      <c r="D9" s="10"/>
      <c r="E9" s="10"/>
      <c r="F9" s="10"/>
      <c r="G9" s="10"/>
      <c r="I9" s="31" t="s">
        <v>15</v>
      </c>
      <c r="J9" s="27" t="n">
        <v>24.2</v>
      </c>
      <c r="K9" s="28" t="n">
        <v>40.7</v>
      </c>
    </row>
    <row r="10" customFormat="false" ht="15" hidden="false" customHeight="true" outlineLevel="0" collapsed="false">
      <c r="A10" s="30" t="s">
        <v>16</v>
      </c>
      <c r="B10" s="24" t="n">
        <v>207</v>
      </c>
      <c r="C10" s="29" t="n">
        <v>15902</v>
      </c>
      <c r="D10" s="10"/>
      <c r="E10" s="10"/>
      <c r="F10" s="10"/>
      <c r="G10" s="10"/>
      <c r="I10" s="31" t="s">
        <v>16</v>
      </c>
      <c r="J10" s="27" t="n">
        <v>14.1</v>
      </c>
      <c r="K10" s="28" t="n">
        <v>10.3</v>
      </c>
    </row>
    <row r="11" customFormat="false" ht="15" hidden="false" customHeight="true" outlineLevel="0" collapsed="false">
      <c r="A11" s="30" t="s">
        <v>17</v>
      </c>
      <c r="B11" s="24" t="n">
        <v>45</v>
      </c>
      <c r="C11" s="25" t="n">
        <v>11666</v>
      </c>
      <c r="D11" s="19"/>
      <c r="E11" s="10"/>
      <c r="F11" s="19"/>
      <c r="G11" s="10"/>
      <c r="I11" s="31" t="s">
        <v>17</v>
      </c>
      <c r="J11" s="27" t="n">
        <v>3.1</v>
      </c>
      <c r="K11" s="28" t="n">
        <v>7.6</v>
      </c>
    </row>
    <row r="12" customFormat="false" ht="15" hidden="false" customHeight="true" outlineLevel="0" collapsed="false">
      <c r="A12" s="32" t="s">
        <v>18</v>
      </c>
      <c r="B12" s="24" t="n">
        <v>489</v>
      </c>
      <c r="C12" s="29" t="n">
        <v>16292</v>
      </c>
      <c r="D12" s="10"/>
      <c r="E12" s="10"/>
      <c r="F12" s="10"/>
      <c r="G12" s="10"/>
      <c r="I12" s="33" t="s">
        <v>18</v>
      </c>
      <c r="J12" s="27" t="n">
        <v>33.4</v>
      </c>
      <c r="K12" s="28" t="n">
        <v>10.6</v>
      </c>
    </row>
    <row r="13" customFormat="false" ht="15" hidden="false" customHeight="true" outlineLevel="0" collapsed="false">
      <c r="A13" s="30" t="s">
        <v>19</v>
      </c>
      <c r="B13" s="24" t="n">
        <v>65</v>
      </c>
      <c r="C13" s="25" t="n">
        <v>9014</v>
      </c>
      <c r="D13" s="19"/>
      <c r="E13" s="10"/>
      <c r="F13" s="19"/>
      <c r="G13" s="10"/>
      <c r="I13" s="31" t="s">
        <v>19</v>
      </c>
      <c r="J13" s="27" t="n">
        <v>4.4</v>
      </c>
      <c r="K13" s="28" t="n">
        <v>5.9</v>
      </c>
    </row>
    <row r="14" customFormat="false" ht="12.75" hidden="false" customHeight="false" outlineLevel="0" collapsed="false">
      <c r="F14" s="19"/>
    </row>
    <row r="15" customFormat="false" ht="12.75" hidden="false" customHeight="false" outlineLevel="0" collapsed="false">
      <c r="F15" s="34"/>
    </row>
  </sheetData>
  <mergeCells count="3">
    <mergeCell ref="A1:F1"/>
    <mergeCell ref="A2:C2"/>
    <mergeCell ref="E3:F3"/>
  </mergeCells>
  <hyperlinks>
    <hyperlink ref="E3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5" min="2" style="1" width="14.71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0</v>
      </c>
      <c r="B2" s="4"/>
    </row>
    <row r="3" customFormat="false" ht="12.75" hidden="false" customHeight="false" outlineLevel="0" collapsed="false">
      <c r="G3" s="3" t="s">
        <v>0</v>
      </c>
      <c r="H3" s="3"/>
    </row>
    <row r="4" customFormat="false" ht="26.25" hidden="false" customHeight="false" outlineLevel="0" collapsed="false">
      <c r="A4" s="35" t="s">
        <v>9</v>
      </c>
      <c r="B4" s="36" t="s">
        <v>21</v>
      </c>
      <c r="C4" s="36" t="s">
        <v>22</v>
      </c>
      <c r="D4" s="37" t="s">
        <v>23</v>
      </c>
      <c r="E4" s="38" t="s">
        <v>24</v>
      </c>
    </row>
    <row r="5" customFormat="false" ht="15" hidden="false" customHeight="true" outlineLevel="0" collapsed="false">
      <c r="A5" s="39" t="s">
        <v>25</v>
      </c>
      <c r="B5" s="40" t="n">
        <v>82</v>
      </c>
      <c r="C5" s="41" t="n">
        <v>287</v>
      </c>
      <c r="D5" s="41" t="n">
        <v>259</v>
      </c>
      <c r="E5" s="42" t="n">
        <v>227</v>
      </c>
    </row>
    <row r="6" customFormat="false" ht="15" hidden="false" customHeight="true" outlineLevel="0" collapsed="false">
      <c r="A6" s="43" t="s">
        <v>26</v>
      </c>
      <c r="B6" s="44" t="n">
        <v>34</v>
      </c>
      <c r="C6" s="45" t="n">
        <v>20</v>
      </c>
      <c r="D6" s="45" t="n">
        <v>109</v>
      </c>
      <c r="E6" s="46" t="n">
        <v>131</v>
      </c>
    </row>
    <row r="7" customFormat="false" ht="15" hidden="false" customHeight="true" outlineLevel="0" collapsed="false">
      <c r="A7" s="43" t="s">
        <v>27</v>
      </c>
      <c r="B7" s="44" t="n">
        <v>6</v>
      </c>
      <c r="C7" s="45" t="n">
        <v>2</v>
      </c>
      <c r="D7" s="45" t="n">
        <v>6</v>
      </c>
      <c r="E7" s="46" t="n">
        <v>5</v>
      </c>
    </row>
    <row r="8" customFormat="false" ht="15" hidden="false" customHeight="true" outlineLevel="0" collapsed="false">
      <c r="A8" s="43" t="s">
        <v>14</v>
      </c>
      <c r="B8" s="44" t="n">
        <v>15</v>
      </c>
      <c r="C8" s="45" t="n">
        <v>25</v>
      </c>
      <c r="D8" s="45" t="n">
        <v>30</v>
      </c>
      <c r="E8" s="46" t="n">
        <v>34</v>
      </c>
    </row>
    <row r="9" customFormat="false" ht="15" hidden="false" customHeight="true" outlineLevel="0" collapsed="false">
      <c r="A9" s="43" t="s">
        <v>28</v>
      </c>
      <c r="B9" s="44" t="n">
        <v>7</v>
      </c>
      <c r="C9" s="45" t="n">
        <v>127</v>
      </c>
      <c r="D9" s="45" t="n">
        <v>59</v>
      </c>
      <c r="E9" s="46" t="n">
        <v>20</v>
      </c>
    </row>
    <row r="10" customFormat="false" ht="15" hidden="false" customHeight="true" outlineLevel="0" collapsed="false">
      <c r="A10" s="43" t="s">
        <v>17</v>
      </c>
      <c r="B10" s="44" t="n">
        <v>5</v>
      </c>
      <c r="C10" s="45" t="n">
        <v>36</v>
      </c>
      <c r="D10" s="45" t="n">
        <v>18</v>
      </c>
      <c r="E10" s="46" t="n">
        <v>5</v>
      </c>
    </row>
    <row r="11" customFormat="false" ht="15" hidden="false" customHeight="true" outlineLevel="0" collapsed="false">
      <c r="A11" s="43" t="s">
        <v>29</v>
      </c>
      <c r="B11" s="47" t="n">
        <v>15</v>
      </c>
      <c r="C11" s="48" t="n">
        <v>77</v>
      </c>
      <c r="D11" s="48" t="n">
        <v>37</v>
      </c>
      <c r="E11" s="49" t="n">
        <v>32</v>
      </c>
    </row>
  </sheetData>
  <mergeCells count="3">
    <mergeCell ref="A1:H1"/>
    <mergeCell ref="A2:B2"/>
    <mergeCell ref="G3:H3"/>
  </mergeCells>
  <hyperlinks>
    <hyperlink ref="G3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42"/>
    <col collapsed="false" customWidth="true" hidden="false" outlineLevel="0" max="13" min="2" style="1" width="10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O2" s="3" t="s">
        <v>0</v>
      </c>
      <c r="P2" s="3"/>
    </row>
    <row r="3" customFormat="false" ht="15" hidden="false" customHeight="true" outlineLevel="0" collapsed="false">
      <c r="A3" s="51" t="s">
        <v>30</v>
      </c>
      <c r="B3" s="52" t="s">
        <v>3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false" outlineLevel="0" collapsed="false">
      <c r="A4" s="51"/>
      <c r="B4" s="12" t="s">
        <v>32</v>
      </c>
      <c r="C4" s="53" t="s">
        <v>33</v>
      </c>
      <c r="D4" s="53" t="s">
        <v>34</v>
      </c>
      <c r="E4" s="53" t="s">
        <v>35</v>
      </c>
      <c r="F4" s="53" t="s">
        <v>36</v>
      </c>
      <c r="G4" s="53" t="s">
        <v>37</v>
      </c>
      <c r="H4" s="53" t="s">
        <v>38</v>
      </c>
      <c r="I4" s="53" t="s">
        <v>39</v>
      </c>
      <c r="J4" s="53" t="s">
        <v>40</v>
      </c>
      <c r="K4" s="54" t="s">
        <v>41</v>
      </c>
      <c r="L4" s="53" t="s">
        <v>42</v>
      </c>
      <c r="M4" s="55" t="s">
        <v>43</v>
      </c>
    </row>
    <row r="5" customFormat="false" ht="15" hidden="false" customHeight="true" outlineLevel="0" collapsed="false">
      <c r="A5" s="56" t="s">
        <v>25</v>
      </c>
      <c r="B5" s="57" t="n">
        <v>162504</v>
      </c>
      <c r="C5" s="57" t="n">
        <v>200660</v>
      </c>
      <c r="D5" s="57" t="n">
        <v>220103</v>
      </c>
      <c r="E5" s="57" t="n">
        <v>223283</v>
      </c>
      <c r="F5" s="57" t="n">
        <v>338815</v>
      </c>
      <c r="G5" s="57" t="n">
        <v>403181</v>
      </c>
      <c r="H5" s="57" t="n">
        <v>593035</v>
      </c>
      <c r="I5" s="57" t="n">
        <v>616365</v>
      </c>
      <c r="J5" s="57" t="n">
        <v>354514</v>
      </c>
      <c r="K5" s="57" t="n">
        <v>278658</v>
      </c>
      <c r="L5" s="57" t="n">
        <v>215775</v>
      </c>
      <c r="M5" s="58" t="n">
        <v>179368</v>
      </c>
    </row>
    <row r="6" customFormat="false" ht="15" hidden="false" customHeight="true" outlineLevel="0" collapsed="false">
      <c r="A6" s="59" t="s">
        <v>44</v>
      </c>
      <c r="B6" s="60" t="n">
        <v>33468</v>
      </c>
      <c r="C6" s="60" t="n">
        <v>51952</v>
      </c>
      <c r="D6" s="60" t="n">
        <v>71868</v>
      </c>
      <c r="E6" s="60" t="n">
        <v>49755</v>
      </c>
      <c r="F6" s="60" t="n">
        <v>77548</v>
      </c>
      <c r="G6" s="60" t="n">
        <v>73666</v>
      </c>
      <c r="H6" s="60" t="n">
        <v>109617</v>
      </c>
      <c r="I6" s="60" t="n">
        <v>120352</v>
      </c>
      <c r="J6" s="60" t="n">
        <v>81667</v>
      </c>
      <c r="K6" s="60" t="n">
        <v>90280</v>
      </c>
      <c r="L6" s="60" t="n">
        <v>53953</v>
      </c>
      <c r="M6" s="61" t="n">
        <v>54468</v>
      </c>
    </row>
  </sheetData>
  <mergeCells count="4">
    <mergeCell ref="A1:L1"/>
    <mergeCell ref="O2:P2"/>
    <mergeCell ref="A3:A4"/>
    <mergeCell ref="B3:M3"/>
  </mergeCells>
  <hyperlinks>
    <hyperlink ref="O2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1.57"/>
    <col collapsed="false" customWidth="true" hidden="false" outlineLevel="0" max="9" min="2" style="1" width="10.71"/>
    <col collapsed="false" customWidth="false" hidden="false" outlineLevel="0" max="11" min="10" style="1" width="9.14"/>
    <col collapsed="false" customWidth="true" hidden="false" outlineLevel="0" max="12" min="12" style="1" width="12"/>
    <col collapsed="false" customWidth="true" hidden="false" outlineLevel="0" max="13" min="13" style="1" width="12.86"/>
    <col collapsed="false" customWidth="true" hidden="false" outlineLevel="0" max="14" min="14" style="1" width="16.29"/>
    <col collapsed="false" customWidth="true" hidden="false" outlineLevel="0" max="15" min="15" style="1" width="23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 t="s">
        <v>4</v>
      </c>
      <c r="B1" s="2"/>
      <c r="C1" s="2"/>
      <c r="D1" s="2"/>
      <c r="E1" s="2"/>
    </row>
    <row r="2" customFormat="false" ht="12.75" hidden="false" customHeight="false" outlineLevel="0" collapsed="false">
      <c r="K2" s="3" t="s">
        <v>0</v>
      </c>
      <c r="L2" s="3"/>
    </row>
    <row r="3" customFormat="false" ht="18" hidden="false" customHeight="true" outlineLevel="0" collapsed="false">
      <c r="A3" s="62" t="s">
        <v>9</v>
      </c>
      <c r="B3" s="5" t="s">
        <v>25</v>
      </c>
      <c r="C3" s="5"/>
      <c r="D3" s="5"/>
      <c r="E3" s="5"/>
      <c r="F3" s="6" t="s">
        <v>45</v>
      </c>
      <c r="G3" s="6"/>
      <c r="H3" s="6"/>
      <c r="I3" s="6"/>
    </row>
    <row r="4" customFormat="false" ht="20.25" hidden="false" customHeight="true" outlineLevel="0" collapsed="false">
      <c r="A4" s="62"/>
      <c r="B4" s="63" t="s">
        <v>46</v>
      </c>
      <c r="C4" s="63"/>
      <c r="D4" s="63" t="s">
        <v>47</v>
      </c>
      <c r="E4" s="63"/>
      <c r="F4" s="64" t="s">
        <v>46</v>
      </c>
      <c r="G4" s="64"/>
      <c r="H4" s="65" t="s">
        <v>47</v>
      </c>
      <c r="I4" s="65"/>
      <c r="L4" s="12" t="s">
        <v>48</v>
      </c>
      <c r="M4" s="53" t="s">
        <v>49</v>
      </c>
      <c r="N4" s="54" t="s">
        <v>47</v>
      </c>
      <c r="O4" s="13" t="s">
        <v>50</v>
      </c>
    </row>
    <row r="5" customFormat="false" ht="15" hidden="false" customHeight="true" outlineLevel="0" collapsed="false">
      <c r="A5" s="66" t="s">
        <v>25</v>
      </c>
      <c r="B5" s="57" t="n">
        <v>3786261</v>
      </c>
      <c r="C5" s="21" t="n">
        <f aca="false">B5/$C$6*100</f>
        <v>100</v>
      </c>
      <c r="D5" s="57" t="n">
        <v>16524806</v>
      </c>
      <c r="E5" s="21" t="n">
        <f aca="false">D5/$E$6*100</f>
        <v>100</v>
      </c>
      <c r="F5" s="57" t="n">
        <v>868594</v>
      </c>
      <c r="G5" s="21" t="n">
        <f aca="false">F5/$G$6*100</f>
        <v>100</v>
      </c>
      <c r="H5" s="57" t="n">
        <v>3460945</v>
      </c>
      <c r="I5" s="22" t="n">
        <f aca="false">H5/$I$6*100</f>
        <v>100</v>
      </c>
      <c r="L5" s="67"/>
      <c r="M5" s="68"/>
      <c r="N5" s="68"/>
      <c r="O5" s="69"/>
    </row>
    <row r="6" customFormat="false" ht="15" hidden="false" customHeight="true" outlineLevel="0" collapsed="false">
      <c r="A6" s="23" t="s">
        <v>12</v>
      </c>
      <c r="B6" s="70" t="n">
        <v>1512191</v>
      </c>
      <c r="C6" s="27" t="e">
        <f aca="false">B6/$C$6*100</f>
        <v>#VALUE!</v>
      </c>
      <c r="D6" s="70" t="n">
        <v>4328066</v>
      </c>
      <c r="E6" s="27" t="e">
        <f aca="false">D6/$E$6*100</f>
        <v>#VALUE!</v>
      </c>
      <c r="F6" s="70" t="n">
        <v>489007</v>
      </c>
      <c r="G6" s="27" t="e">
        <f aca="false">F6/$G$6*100</f>
        <v>#VALUE!</v>
      </c>
      <c r="H6" s="70" t="n">
        <v>1638116</v>
      </c>
      <c r="I6" s="28" t="e">
        <f aca="false">H6/$I$6*100</f>
        <v>#VALUE!</v>
      </c>
      <c r="L6" s="71" t="n">
        <v>39.9389001444961</v>
      </c>
      <c r="M6" s="27" t="n">
        <v>56.2986850012779</v>
      </c>
      <c r="N6" s="27" t="n">
        <v>26.1913271478043</v>
      </c>
      <c r="O6" s="28" t="n">
        <v>47.3314658279747</v>
      </c>
    </row>
    <row r="7" customFormat="false" ht="15" hidden="false" customHeight="true" outlineLevel="0" collapsed="false">
      <c r="A7" s="23" t="s">
        <v>13</v>
      </c>
      <c r="B7" s="23" t="n">
        <v>64268</v>
      </c>
      <c r="C7" s="27" t="e">
        <f aca="false">B7/$C$6*100</f>
        <v>#VALUE!</v>
      </c>
      <c r="D7" s="24" t="n">
        <v>191074</v>
      </c>
      <c r="E7" s="27" t="e">
        <f aca="false">D7/$E$6*100</f>
        <v>#VALUE!</v>
      </c>
      <c r="F7" s="72" t="n">
        <v>16621</v>
      </c>
      <c r="G7" s="27" t="e">
        <f aca="false">F7/$G$6*100</f>
        <v>#VALUE!</v>
      </c>
      <c r="H7" s="23" t="n">
        <v>42549</v>
      </c>
      <c r="I7" s="28" t="e">
        <f aca="false">H7/$I$6*100</f>
        <v>#VALUE!</v>
      </c>
      <c r="L7" s="71" t="n">
        <v>1.69740015281567</v>
      </c>
      <c r="M7" s="27" t="n">
        <v>1.91355224650412</v>
      </c>
      <c r="N7" s="27" t="n">
        <v>1.15628588922617</v>
      </c>
      <c r="O7" s="28" t="n">
        <v>1.2294041078376</v>
      </c>
    </row>
    <row r="8" customFormat="false" ht="15" hidden="false" customHeight="true" outlineLevel="0" collapsed="false">
      <c r="A8" s="30" t="s">
        <v>14</v>
      </c>
      <c r="B8" s="73" t="n">
        <v>437851</v>
      </c>
      <c r="C8" s="27" t="n">
        <f aca="false">B8/$C$6*100</f>
        <v>11.5642054258806</v>
      </c>
      <c r="D8" s="70" t="n">
        <v>1464020</v>
      </c>
      <c r="E8" s="27" t="e">
        <f aca="false">D8/$E$6*100</f>
        <v>#VALUE!</v>
      </c>
      <c r="F8" s="70" t="n">
        <v>133518</v>
      </c>
      <c r="G8" s="27" t="n">
        <f aca="false">F8/$G$6*100</f>
        <v>15.3717386949484</v>
      </c>
      <c r="H8" s="70" t="n">
        <v>565632</v>
      </c>
      <c r="I8" s="28" t="e">
        <f aca="false">H8/$I$6*100</f>
        <v>#VALUE!</v>
      </c>
      <c r="L8" s="71" t="n">
        <v>11.5642054258806</v>
      </c>
      <c r="M8" s="27" t="n">
        <v>15.3717386949484</v>
      </c>
      <c r="N8" s="27" t="n">
        <v>8.8595291224599</v>
      </c>
      <c r="O8" s="28" t="n">
        <v>16.3432819648969</v>
      </c>
    </row>
    <row r="9" customFormat="false" ht="15" hidden="false" customHeight="true" outlineLevel="0" collapsed="false">
      <c r="A9" s="30" t="s">
        <v>15</v>
      </c>
      <c r="B9" s="23" t="n">
        <v>982102</v>
      </c>
      <c r="C9" s="27" t="e">
        <f aca="false">B9/$C$6*100</f>
        <v>#VALUE!</v>
      </c>
      <c r="D9" s="24" t="n">
        <v>5431274</v>
      </c>
      <c r="E9" s="27" t="e">
        <f aca="false">D9/$E$6*100</f>
        <v>#VALUE!</v>
      </c>
      <c r="F9" s="72" t="n">
        <v>98538</v>
      </c>
      <c r="G9" s="27" t="n">
        <f aca="false">F9/$G$6*100</f>
        <v>11.3445407175274</v>
      </c>
      <c r="H9" s="23" t="n">
        <v>506531</v>
      </c>
      <c r="I9" s="28" t="e">
        <f aca="false">H9/$I$6*100</f>
        <v>#VALUE!</v>
      </c>
      <c r="L9" s="71" t="n">
        <v>25.9385710599454</v>
      </c>
      <c r="M9" s="27" t="n">
        <v>11.3445407175274</v>
      </c>
      <c r="N9" s="27" t="n">
        <v>32.8673994720422</v>
      </c>
      <c r="O9" s="28" t="n">
        <v>14.6356269747136</v>
      </c>
    </row>
    <row r="10" customFormat="false" ht="15" hidden="false" customHeight="true" outlineLevel="0" collapsed="false">
      <c r="A10" s="30" t="s">
        <v>16</v>
      </c>
      <c r="B10" s="23" t="n">
        <v>151189</v>
      </c>
      <c r="C10" s="27" t="e">
        <f aca="false">B10/$C$6*100</f>
        <v>#VALUE!</v>
      </c>
      <c r="D10" s="24" t="n">
        <v>654562</v>
      </c>
      <c r="E10" s="27" t="e">
        <f aca="false">D10/$E$6*100</f>
        <v>#VALUE!</v>
      </c>
      <c r="F10" s="72" t="n">
        <v>30781</v>
      </c>
      <c r="G10" s="27" t="e">
        <f aca="false">F10/$G$6*100</f>
        <v>#VALUE!</v>
      </c>
      <c r="H10" s="23" t="n">
        <v>131968</v>
      </c>
      <c r="I10" s="28" t="e">
        <f aca="false">H10/$I$6*100</f>
        <v>#VALUE!</v>
      </c>
      <c r="L10" s="71" t="n">
        <v>3.99309503491703</v>
      </c>
      <c r="M10" s="27" t="n">
        <v>3.5437730401085</v>
      </c>
      <c r="N10" s="27" t="n">
        <v>3.96108734952773</v>
      </c>
      <c r="O10" s="28" t="n">
        <v>3.81306261729094</v>
      </c>
    </row>
    <row r="11" customFormat="false" ht="15" hidden="false" customHeight="true" outlineLevel="0" collapsed="false">
      <c r="A11" s="30" t="s">
        <v>17</v>
      </c>
      <c r="B11" s="73" t="n">
        <v>271061</v>
      </c>
      <c r="C11" s="27" t="e">
        <f aca="false">B11/$C$6*100</f>
        <v>#VALUE!</v>
      </c>
      <c r="D11" s="70" t="n">
        <v>2888212</v>
      </c>
      <c r="E11" s="27" t="e">
        <f aca="false">D11/$E$6*100</f>
        <v>#VALUE!</v>
      </c>
      <c r="F11" s="70" t="n">
        <v>19326</v>
      </c>
      <c r="G11" s="27" t="e">
        <f aca="false">F11/$G$6*100</f>
        <v>#VALUE!</v>
      </c>
      <c r="H11" s="70" t="n">
        <v>149232</v>
      </c>
      <c r="I11" s="28" t="e">
        <f aca="false">H11/$I$6*100</f>
        <v>#VALUE!</v>
      </c>
      <c r="L11" s="71" t="n">
        <v>7.1590680093105</v>
      </c>
      <c r="M11" s="27" t="n">
        <v>2.22497507466089</v>
      </c>
      <c r="N11" s="27" t="n">
        <v>17.4780387739499</v>
      </c>
      <c r="O11" s="28" t="n">
        <v>4.31188591555197</v>
      </c>
    </row>
    <row r="12" customFormat="false" ht="15" hidden="false" customHeight="true" outlineLevel="0" collapsed="false">
      <c r="A12" s="32" t="s">
        <v>18</v>
      </c>
      <c r="B12" s="73" t="n">
        <v>223748</v>
      </c>
      <c r="C12" s="27" t="e">
        <f aca="false">B12/$C$6*100</f>
        <v>#VALUE!</v>
      </c>
      <c r="D12" s="24" t="n">
        <v>897810</v>
      </c>
      <c r="E12" s="27" t="e">
        <f aca="false">D12/$E$6*100</f>
        <v>#VALUE!</v>
      </c>
      <c r="F12" s="72" t="n">
        <v>46486</v>
      </c>
      <c r="G12" s="27" t="n">
        <v>1.7</v>
      </c>
      <c r="H12" s="23" t="n">
        <v>183952</v>
      </c>
      <c r="I12" s="28" t="e">
        <f aca="false">H12/$I$6*100</f>
        <v>#VALUE!</v>
      </c>
      <c r="L12" s="71" t="n">
        <v>5.90947111147383</v>
      </c>
      <c r="M12" s="27" t="n">
        <v>1.7</v>
      </c>
      <c r="N12" s="27" t="n">
        <v>5.43310463069884</v>
      </c>
      <c r="O12" s="28" t="n">
        <v>5.31508012984893</v>
      </c>
    </row>
    <row r="13" customFormat="false" ht="15" hidden="false" customHeight="true" outlineLevel="0" collapsed="false">
      <c r="A13" s="30" t="s">
        <v>19</v>
      </c>
      <c r="B13" s="24" t="n">
        <v>143851</v>
      </c>
      <c r="C13" s="27" t="e">
        <f aca="false">B13/$C$6*100</f>
        <v>#VALUE!</v>
      </c>
      <c r="D13" s="24" t="n">
        <v>669788</v>
      </c>
      <c r="E13" s="27" t="e">
        <f aca="false">D13/$E$6*100</f>
        <v>#VALUE!</v>
      </c>
      <c r="F13" s="72" t="n">
        <v>34317</v>
      </c>
      <c r="G13" s="27" t="e">
        <f aca="false">F13/$G$6*100</f>
        <v>#VALUE!</v>
      </c>
      <c r="H13" s="23" t="n">
        <v>242965</v>
      </c>
      <c r="I13" s="28" t="e">
        <f aca="false">H13/$I$6*100</f>
        <v>#VALUE!</v>
      </c>
      <c r="L13" s="71" t="n">
        <v>3.79928906116087</v>
      </c>
      <c r="M13" s="27" t="n">
        <v>3.95086772416112</v>
      </c>
      <c r="N13" s="27" t="n">
        <v>4.0532276142909</v>
      </c>
      <c r="O13" s="28" t="n">
        <v>7.02019246188541</v>
      </c>
    </row>
  </sheetData>
  <mergeCells count="9">
    <mergeCell ref="A1:E1"/>
    <mergeCell ref="K2:L2"/>
    <mergeCell ref="A3:A4"/>
    <mergeCell ref="B3:E3"/>
    <mergeCell ref="F3:I3"/>
    <mergeCell ref="B4:C4"/>
    <mergeCell ref="D4:E4"/>
    <mergeCell ref="F4:G4"/>
    <mergeCell ref="H4:I4"/>
  </mergeCells>
  <hyperlinks>
    <hyperlink ref="K2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8.71"/>
    <col collapsed="false" customWidth="false" hidden="false" outlineLevel="0" max="9" min="8" style="1" width="9.14"/>
    <col collapsed="false" customWidth="true" hidden="false" outlineLevel="0" max="10" min="10" style="1" width="38.29"/>
    <col collapsed="false" customWidth="true" hidden="false" outlineLevel="0" max="11" min="11" style="1" width="16.85"/>
    <col collapsed="false" customWidth="true" hidden="false" outlineLevel="0" max="12" min="12" style="1" width="18.29"/>
    <col collapsed="false" customWidth="false" hidden="false" outlineLevel="0" max="16384" min="13" style="1" width="9.14"/>
  </cols>
  <sheetData>
    <row r="1" customFormat="false" ht="15" hidden="false" customHeight="true" outlineLevel="0" collapsed="false">
      <c r="A1" s="2" t="s">
        <v>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I2" s="3" t="s">
        <v>0</v>
      </c>
      <c r="J2" s="3"/>
    </row>
    <row r="3" customFormat="false" ht="15" hidden="false" customHeight="true" outlineLevel="0" collapsed="false">
      <c r="A3" s="51" t="s">
        <v>9</v>
      </c>
      <c r="B3" s="74" t="s">
        <v>25</v>
      </c>
      <c r="C3" s="74"/>
      <c r="D3" s="5" t="s">
        <v>51</v>
      </c>
      <c r="E3" s="5"/>
      <c r="F3" s="6" t="s">
        <v>52</v>
      </c>
      <c r="G3" s="6"/>
    </row>
    <row r="4" customFormat="false" ht="27" hidden="false" customHeight="true" outlineLevel="0" collapsed="false">
      <c r="A4" s="51"/>
      <c r="B4" s="12" t="s">
        <v>46</v>
      </c>
      <c r="C4" s="53" t="s">
        <v>47</v>
      </c>
      <c r="D4" s="53" t="s">
        <v>46</v>
      </c>
      <c r="E4" s="53" t="s">
        <v>47</v>
      </c>
      <c r="F4" s="53" t="s">
        <v>46</v>
      </c>
      <c r="G4" s="55" t="s">
        <v>47</v>
      </c>
      <c r="J4" s="51" t="s">
        <v>9</v>
      </c>
      <c r="K4" s="75" t="s">
        <v>53</v>
      </c>
      <c r="L4" s="65" t="s">
        <v>54</v>
      </c>
    </row>
    <row r="5" customFormat="false" ht="15" hidden="false" customHeight="true" outlineLevel="0" collapsed="false">
      <c r="A5" s="76" t="s">
        <v>55</v>
      </c>
      <c r="B5" s="77" t="n">
        <v>3786261</v>
      </c>
      <c r="C5" s="77" t="n">
        <v>16524806</v>
      </c>
      <c r="D5" s="78" t="n">
        <f aca="false">B5-F5</f>
        <v>2917667</v>
      </c>
      <c r="E5" s="78" t="n">
        <f aca="false">C5-G5</f>
        <v>13063861</v>
      </c>
      <c r="F5" s="77" t="n">
        <v>868594</v>
      </c>
      <c r="G5" s="79" t="n">
        <v>3460945</v>
      </c>
      <c r="J5" s="80" t="s">
        <v>55</v>
      </c>
      <c r="K5" s="81" t="n">
        <v>4.36441280725233</v>
      </c>
      <c r="L5" s="82" t="n">
        <v>3.98453707946405</v>
      </c>
    </row>
    <row r="6" customFormat="false" ht="15" hidden="false" customHeight="true" outlineLevel="0" collapsed="false">
      <c r="A6" s="83" t="s">
        <v>26</v>
      </c>
      <c r="B6" s="45" t="n">
        <v>1512191</v>
      </c>
      <c r="C6" s="45" t="n">
        <v>4328066</v>
      </c>
      <c r="D6" s="84" t="n">
        <f aca="false">B6-F6</f>
        <v>1023184</v>
      </c>
      <c r="E6" s="84" t="n">
        <f aca="false">C6-G6</f>
        <v>2689950</v>
      </c>
      <c r="F6" s="45" t="n">
        <v>489007</v>
      </c>
      <c r="G6" s="46" t="n">
        <v>1638116</v>
      </c>
      <c r="J6" s="85" t="s">
        <v>26</v>
      </c>
      <c r="K6" s="86" t="n">
        <v>2.86211596286448</v>
      </c>
      <c r="L6" s="87" t="n">
        <v>3.34988251701918</v>
      </c>
    </row>
    <row r="7" customFormat="false" ht="15" hidden="false" customHeight="true" outlineLevel="0" collapsed="false">
      <c r="A7" s="83" t="s">
        <v>56</v>
      </c>
      <c r="B7" s="45" t="n">
        <v>4127</v>
      </c>
      <c r="C7" s="45" t="n">
        <v>8266</v>
      </c>
      <c r="D7" s="84" t="n">
        <f aca="false">B7-F7</f>
        <v>3980</v>
      </c>
      <c r="E7" s="84" t="n">
        <f aca="false">C7-G7</f>
        <v>7939</v>
      </c>
      <c r="F7" s="45" t="n">
        <v>147</v>
      </c>
      <c r="G7" s="46" t="n">
        <v>327</v>
      </c>
      <c r="J7" s="85" t="s">
        <v>56</v>
      </c>
      <c r="K7" s="86" t="n">
        <v>2.0029076811243</v>
      </c>
      <c r="L7" s="87" t="n">
        <v>2.22448979591837</v>
      </c>
    </row>
    <row r="8" customFormat="false" ht="15" hidden="false" customHeight="true" outlineLevel="0" collapsed="false">
      <c r="A8" s="83" t="s">
        <v>57</v>
      </c>
      <c r="B8" s="45" t="n">
        <v>60141</v>
      </c>
      <c r="C8" s="45" t="n">
        <v>182808</v>
      </c>
      <c r="D8" s="84" t="n">
        <f aca="false">B8-F8</f>
        <v>43667</v>
      </c>
      <c r="E8" s="84" t="n">
        <f aca="false">C8-G8</f>
        <v>140586</v>
      </c>
      <c r="F8" s="45" t="n">
        <v>16474</v>
      </c>
      <c r="G8" s="46" t="n">
        <v>42222</v>
      </c>
      <c r="J8" s="85" t="s">
        <v>57</v>
      </c>
      <c r="K8" s="86" t="n">
        <v>3.03965680650471</v>
      </c>
      <c r="L8" s="87" t="n">
        <v>2.56294767512444</v>
      </c>
    </row>
    <row r="9" customFormat="false" ht="15" hidden="false" customHeight="true" outlineLevel="0" collapsed="false">
      <c r="A9" s="83" t="s">
        <v>58</v>
      </c>
      <c r="B9" s="45" t="n">
        <v>437851</v>
      </c>
      <c r="C9" s="45" t="n">
        <v>1464020</v>
      </c>
      <c r="D9" s="84" t="n">
        <f aca="false">B9-F9</f>
        <v>304333</v>
      </c>
      <c r="E9" s="84" t="n">
        <f aca="false">C9-G9</f>
        <v>898388</v>
      </c>
      <c r="F9" s="45" t="n">
        <v>133518</v>
      </c>
      <c r="G9" s="46" t="n">
        <v>565632</v>
      </c>
      <c r="J9" s="85" t="s">
        <v>58</v>
      </c>
      <c r="K9" s="86" t="n">
        <v>3.34364886685197</v>
      </c>
      <c r="L9" s="87" t="n">
        <v>4.23637262391588</v>
      </c>
    </row>
    <row r="10" customFormat="false" ht="30" hidden="false" customHeight="true" outlineLevel="0" collapsed="false">
      <c r="A10" s="83" t="s">
        <v>59</v>
      </c>
      <c r="B10" s="84" t="n">
        <v>18600</v>
      </c>
      <c r="C10" s="84" t="n">
        <v>64818</v>
      </c>
      <c r="D10" s="84" t="n">
        <f aca="false">B10-F10</f>
        <v>16151</v>
      </c>
      <c r="E10" s="84" t="n">
        <f aca="false">C10-G10</f>
        <v>52253</v>
      </c>
      <c r="F10" s="88" t="n">
        <v>2449</v>
      </c>
      <c r="G10" s="89" t="n">
        <v>12565</v>
      </c>
      <c r="J10" s="85" t="s">
        <v>60</v>
      </c>
      <c r="K10" s="86" t="n">
        <v>3.48483870967742</v>
      </c>
      <c r="L10" s="87" t="n">
        <v>5.13066557778685</v>
      </c>
    </row>
    <row r="11" customFormat="false" ht="15" hidden="false" customHeight="true" outlineLevel="0" collapsed="false">
      <c r="A11" s="83" t="s">
        <v>61</v>
      </c>
      <c r="B11" s="45" t="n">
        <v>809282</v>
      </c>
      <c r="C11" s="45" t="n">
        <v>4631623</v>
      </c>
      <c r="D11" s="84" t="n">
        <f aca="false">B11-F11</f>
        <v>726381</v>
      </c>
      <c r="E11" s="84" t="n">
        <f aca="false">C11-G11</f>
        <v>4190654</v>
      </c>
      <c r="F11" s="45" t="n">
        <v>82901</v>
      </c>
      <c r="G11" s="46" t="n">
        <v>440969</v>
      </c>
      <c r="J11" s="85" t="s">
        <v>61</v>
      </c>
      <c r="K11" s="86" t="n">
        <v>5.72312617851379</v>
      </c>
      <c r="L11" s="87" t="n">
        <v>5.3192241348114</v>
      </c>
    </row>
    <row r="12" customFormat="false" ht="15" hidden="false" customHeight="true" outlineLevel="0" collapsed="false">
      <c r="A12" s="83" t="s">
        <v>62</v>
      </c>
      <c r="B12" s="45" t="n">
        <v>18341</v>
      </c>
      <c r="C12" s="45" t="n">
        <v>148724</v>
      </c>
      <c r="D12" s="84" t="n">
        <f aca="false">B12-F12</f>
        <v>17936</v>
      </c>
      <c r="E12" s="84" t="n">
        <f aca="false">C12-G12</f>
        <v>145684</v>
      </c>
      <c r="F12" s="45" t="n">
        <v>405</v>
      </c>
      <c r="G12" s="46" t="n">
        <v>3040</v>
      </c>
      <c r="J12" s="85" t="s">
        <v>62</v>
      </c>
      <c r="K12" s="86" t="n">
        <v>8.10882721770896</v>
      </c>
      <c r="L12" s="87" t="n">
        <v>7.50617283950617</v>
      </c>
    </row>
    <row r="13" customFormat="false" ht="15" hidden="false" customHeight="true" outlineLevel="0" collapsed="false">
      <c r="A13" s="83" t="s">
        <v>63</v>
      </c>
      <c r="B13" s="45" t="n">
        <v>154479</v>
      </c>
      <c r="C13" s="45" t="n">
        <v>650927</v>
      </c>
      <c r="D13" s="84" t="n">
        <f aca="false">B13-F13</f>
        <v>139247</v>
      </c>
      <c r="E13" s="84" t="n">
        <f aca="false">C13-G13</f>
        <v>588405</v>
      </c>
      <c r="F13" s="45" t="n">
        <v>15232</v>
      </c>
      <c r="G13" s="46" t="n">
        <v>62522</v>
      </c>
      <c r="J13" s="85" t="s">
        <v>63</v>
      </c>
      <c r="K13" s="86" t="n">
        <v>4.21369247599997</v>
      </c>
      <c r="L13" s="87" t="n">
        <v>4.1046481092437</v>
      </c>
    </row>
    <row r="14" customFormat="false" ht="15" hidden="false" customHeight="true" outlineLevel="0" collapsed="false">
      <c r="A14" s="83" t="s">
        <v>64</v>
      </c>
      <c r="B14" s="45" t="n">
        <v>80365</v>
      </c>
      <c r="C14" s="45" t="n">
        <v>369305</v>
      </c>
      <c r="D14" s="84" t="n">
        <f aca="false">B14-F14</f>
        <v>74125</v>
      </c>
      <c r="E14" s="84" t="n">
        <f aca="false">C14-G14</f>
        <v>338769</v>
      </c>
      <c r="F14" s="45" t="n">
        <v>6240</v>
      </c>
      <c r="G14" s="46" t="n">
        <v>30536</v>
      </c>
      <c r="J14" s="85" t="s">
        <v>64</v>
      </c>
      <c r="K14" s="86" t="n">
        <v>4.59534623281279</v>
      </c>
      <c r="L14" s="87" t="n">
        <v>4.89358974358974</v>
      </c>
    </row>
    <row r="15" customFormat="false" ht="15" hidden="false" customHeight="true" outlineLevel="0" collapsed="false">
      <c r="A15" s="83" t="s">
        <v>65</v>
      </c>
      <c r="B15" s="45" t="n">
        <v>50186</v>
      </c>
      <c r="C15" s="45" t="n">
        <v>207372</v>
      </c>
      <c r="D15" s="84" t="n">
        <f aca="false">B15-F15</f>
        <v>34268</v>
      </c>
      <c r="E15" s="84" t="n">
        <f aca="false">C15-G15</f>
        <v>135675</v>
      </c>
      <c r="F15" s="45" t="n">
        <v>15918</v>
      </c>
      <c r="G15" s="46" t="n">
        <v>71697</v>
      </c>
      <c r="J15" s="85" t="s">
        <v>65</v>
      </c>
      <c r="K15" s="86" t="n">
        <v>4.13206870441956</v>
      </c>
      <c r="L15" s="87" t="n">
        <v>4.50414624952884</v>
      </c>
    </row>
    <row r="16" customFormat="false" ht="15" hidden="false" customHeight="true" outlineLevel="0" collapsed="false">
      <c r="A16" s="83" t="s">
        <v>66</v>
      </c>
      <c r="B16" s="45" t="n">
        <v>20638</v>
      </c>
      <c r="C16" s="45" t="n">
        <v>77885</v>
      </c>
      <c r="D16" s="84" t="n">
        <f aca="false">B16-F16</f>
        <v>12015</v>
      </c>
      <c r="E16" s="84" t="n">
        <f aca="false">C16-G16</f>
        <v>48150</v>
      </c>
      <c r="F16" s="45" t="n">
        <v>8623</v>
      </c>
      <c r="G16" s="46" t="n">
        <v>29735</v>
      </c>
      <c r="J16" s="85" t="s">
        <v>66</v>
      </c>
      <c r="K16" s="86" t="n">
        <v>3.77386374648706</v>
      </c>
      <c r="L16" s="87" t="n">
        <v>3.44833584599327</v>
      </c>
    </row>
    <row r="17" customFormat="false" ht="15" hidden="false" customHeight="true" outlineLevel="0" collapsed="false">
      <c r="A17" s="83" t="s">
        <v>67</v>
      </c>
      <c r="B17" s="45" t="n">
        <v>7609</v>
      </c>
      <c r="C17" s="45" t="n">
        <v>76839</v>
      </c>
      <c r="D17" s="84" t="n">
        <f aca="false">B17-F17</f>
        <v>5747</v>
      </c>
      <c r="E17" s="84" t="n">
        <f aca="false">C17-G17</f>
        <v>40846</v>
      </c>
      <c r="F17" s="45" t="n">
        <v>1862</v>
      </c>
      <c r="G17" s="46" t="n">
        <v>35993</v>
      </c>
      <c r="J17" s="85" t="s">
        <v>67</v>
      </c>
      <c r="K17" s="86" t="n">
        <v>10.0984360625575</v>
      </c>
      <c r="L17" s="87" t="n">
        <v>19.3302900107411</v>
      </c>
    </row>
    <row r="18" customFormat="false" ht="15" hidden="false" customHeight="true" outlineLevel="0" collapsed="false">
      <c r="A18" s="83" t="s">
        <v>68</v>
      </c>
      <c r="B18" s="45" t="n">
        <v>271061</v>
      </c>
      <c r="C18" s="45" t="n">
        <v>2888212</v>
      </c>
      <c r="D18" s="84" t="n">
        <f aca="false">B18-F18</f>
        <v>251735</v>
      </c>
      <c r="E18" s="84" t="n">
        <f aca="false">C18-G18</f>
        <v>2738980</v>
      </c>
      <c r="F18" s="45" t="n">
        <v>19326</v>
      </c>
      <c r="G18" s="46" t="n">
        <v>149232</v>
      </c>
      <c r="J18" s="85" t="s">
        <v>68</v>
      </c>
      <c r="K18" s="86" t="n">
        <v>10.6552104507841</v>
      </c>
      <c r="L18" s="87" t="n">
        <v>7.72182552002484</v>
      </c>
    </row>
    <row r="19" customFormat="false" ht="15" hidden="false" customHeight="true" outlineLevel="0" collapsed="false">
      <c r="A19" s="83" t="s">
        <v>69</v>
      </c>
      <c r="B19" s="45" t="n">
        <v>205868</v>
      </c>
      <c r="C19" s="45" t="n">
        <v>835266</v>
      </c>
      <c r="D19" s="84" t="n">
        <f aca="false">B19-F19</f>
        <v>162326</v>
      </c>
      <c r="E19" s="84" t="n">
        <f aca="false">C19-G19</f>
        <v>666242</v>
      </c>
      <c r="F19" s="45" t="n">
        <v>43542</v>
      </c>
      <c r="G19" s="46" t="n">
        <v>169024</v>
      </c>
      <c r="J19" s="85" t="s">
        <v>69</v>
      </c>
      <c r="K19" s="86" t="n">
        <v>4.05728913672839</v>
      </c>
      <c r="L19" s="87" t="n">
        <v>3.88186119149327</v>
      </c>
    </row>
    <row r="20" customFormat="false" ht="15" hidden="false" customHeight="true" outlineLevel="0" collapsed="false">
      <c r="A20" s="83" t="s">
        <v>70</v>
      </c>
      <c r="B20" s="45" t="n">
        <v>17880</v>
      </c>
      <c r="C20" s="45" t="n">
        <v>62544</v>
      </c>
      <c r="D20" s="84" t="n">
        <f aca="false">B20-F20</f>
        <v>14936</v>
      </c>
      <c r="E20" s="84" t="n">
        <f aca="false">C20-G20</f>
        <v>47616</v>
      </c>
      <c r="F20" s="45" t="n">
        <v>2944</v>
      </c>
      <c r="G20" s="46" t="n">
        <v>14928</v>
      </c>
      <c r="J20" s="85" t="s">
        <v>70</v>
      </c>
      <c r="K20" s="86" t="n">
        <v>3.49798657718121</v>
      </c>
      <c r="L20" s="87" t="n">
        <v>5.07065217391304</v>
      </c>
    </row>
    <row r="21" customFormat="false" ht="15" hidden="false" customHeight="true" outlineLevel="0" collapsed="false">
      <c r="A21" s="83" t="s">
        <v>19</v>
      </c>
      <c r="B21" s="88" t="n">
        <v>117562</v>
      </c>
      <c r="C21" s="84" t="n">
        <v>528131</v>
      </c>
      <c r="D21" s="84" t="n">
        <f aca="false">B21-F21</f>
        <v>87556</v>
      </c>
      <c r="E21" s="84" t="n">
        <f aca="false">C21-G21</f>
        <v>333724</v>
      </c>
      <c r="F21" s="45" t="n">
        <v>30006</v>
      </c>
      <c r="G21" s="46" t="n">
        <v>194407</v>
      </c>
      <c r="J21" s="85" t="s">
        <v>19</v>
      </c>
      <c r="K21" s="86" t="n">
        <v>4.49236147734812</v>
      </c>
      <c r="L21" s="87" t="n">
        <v>6.47893754582417</v>
      </c>
    </row>
  </sheetData>
  <mergeCells count="6">
    <mergeCell ref="A1:G1"/>
    <mergeCell ref="I2:J2"/>
    <mergeCell ref="A3:A4"/>
    <mergeCell ref="B3:C3"/>
    <mergeCell ref="D3:E3"/>
    <mergeCell ref="F3:G3"/>
  </mergeCells>
  <hyperlinks>
    <hyperlink ref="I2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6"/>
    <col collapsed="false" customWidth="false" hidden="false" outlineLevel="0" max="12" min="3" style="1" width="9.14"/>
    <col collapsed="false" customWidth="true" hidden="false" outlineLevel="0" max="13" min="13" style="1" width="12.29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Q2" s="3" t="s">
        <v>0</v>
      </c>
      <c r="R2" s="3"/>
    </row>
    <row r="3" customFormat="false" ht="15" hidden="false" customHeight="true" outlineLevel="0" collapsed="false">
      <c r="A3" s="90" t="s">
        <v>71</v>
      </c>
      <c r="B3" s="91" t="s">
        <v>72</v>
      </c>
      <c r="C3" s="92" t="s">
        <v>25</v>
      </c>
      <c r="D3" s="93" t="s">
        <v>31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5" hidden="false" customHeight="true" outlineLevel="0" collapsed="false">
      <c r="A4" s="90"/>
      <c r="B4" s="91"/>
      <c r="C4" s="92"/>
      <c r="D4" s="62" t="s">
        <v>32</v>
      </c>
      <c r="E4" s="62" t="s">
        <v>33</v>
      </c>
      <c r="F4" s="62" t="s">
        <v>34</v>
      </c>
      <c r="G4" s="62" t="s">
        <v>35</v>
      </c>
      <c r="H4" s="62" t="s">
        <v>36</v>
      </c>
      <c r="I4" s="62" t="s">
        <v>37</v>
      </c>
      <c r="J4" s="62" t="s">
        <v>38</v>
      </c>
      <c r="K4" s="62" t="s">
        <v>39</v>
      </c>
      <c r="L4" s="62" t="s">
        <v>40</v>
      </c>
      <c r="M4" s="37" t="s">
        <v>41</v>
      </c>
      <c r="N4" s="62" t="s">
        <v>42</v>
      </c>
      <c r="O4" s="94" t="s">
        <v>43</v>
      </c>
    </row>
    <row r="5" customFormat="false" ht="15" hidden="false" customHeight="true" outlineLevel="0" collapsed="false">
      <c r="A5" s="95" t="n">
        <v>2024</v>
      </c>
      <c r="B5" s="96" t="s">
        <v>10</v>
      </c>
      <c r="C5" s="97" t="n">
        <v>47.1</v>
      </c>
      <c r="D5" s="98" t="n">
        <v>32</v>
      </c>
      <c r="E5" s="98" t="n">
        <v>42</v>
      </c>
      <c r="F5" s="98" t="n">
        <v>41.7</v>
      </c>
      <c r="G5" s="98" t="n">
        <v>39.7</v>
      </c>
      <c r="H5" s="98" t="n">
        <v>46.2</v>
      </c>
      <c r="I5" s="98" t="n">
        <v>49.6</v>
      </c>
      <c r="J5" s="98" t="n">
        <v>59.3</v>
      </c>
      <c r="K5" s="98" t="n">
        <v>60.8</v>
      </c>
      <c r="L5" s="98" t="n">
        <v>47</v>
      </c>
      <c r="M5" s="98" t="n">
        <v>44.3</v>
      </c>
      <c r="N5" s="98" t="n">
        <v>38.5</v>
      </c>
      <c r="O5" s="99" t="n">
        <v>31.5</v>
      </c>
    </row>
    <row r="6" customFormat="false" ht="15" hidden="false" customHeight="true" outlineLevel="0" collapsed="false">
      <c r="A6" s="100" t="n">
        <v>2024</v>
      </c>
      <c r="B6" s="101" t="s">
        <v>73</v>
      </c>
      <c r="C6" s="102" t="n">
        <v>55.3</v>
      </c>
      <c r="D6" s="103" t="n">
        <v>40</v>
      </c>
      <c r="E6" s="103" t="n">
        <v>50.3</v>
      </c>
      <c r="F6" s="103" t="n">
        <v>50.4</v>
      </c>
      <c r="G6" s="103" t="n">
        <v>44.8</v>
      </c>
      <c r="H6" s="103" t="n">
        <v>55.9</v>
      </c>
      <c r="I6" s="103" t="n">
        <v>62</v>
      </c>
      <c r="J6" s="103" t="n">
        <v>71</v>
      </c>
      <c r="K6" s="103" t="n">
        <v>74.2</v>
      </c>
      <c r="L6" s="103" t="n">
        <v>61.8</v>
      </c>
      <c r="M6" s="103" t="n">
        <v>58.1</v>
      </c>
      <c r="N6" s="103" t="n">
        <v>46.7</v>
      </c>
      <c r="O6" s="104" t="n">
        <v>39.3</v>
      </c>
    </row>
  </sheetData>
  <mergeCells count="6">
    <mergeCell ref="A1:L1"/>
    <mergeCell ref="Q2:R2"/>
    <mergeCell ref="A3:A4"/>
    <mergeCell ref="B3:B4"/>
    <mergeCell ref="C3:C4"/>
    <mergeCell ref="D3:O3"/>
  </mergeCells>
  <hyperlinks>
    <hyperlink ref="Q2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.57"/>
    <col collapsed="false" customWidth="false" hidden="false" outlineLevel="0" max="16384" min="2" style="1" width="9.14"/>
  </cols>
  <sheetData>
    <row r="1" customFormat="false" ht="25.5" hidden="false" customHeight="true" outlineLevel="0" collapsed="false">
      <c r="A1" s="105" t="s">
        <v>74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true" outlineLevel="0" collapsed="false">
      <c r="D2" s="3" t="s">
        <v>0</v>
      </c>
      <c r="E2" s="3"/>
    </row>
    <row r="3" customFormat="false" ht="15" hidden="false" customHeight="true" outlineLevel="0" collapsed="false">
      <c r="A3" s="53" t="s">
        <v>75</v>
      </c>
      <c r="B3" s="55" t="n">
        <v>2024</v>
      </c>
    </row>
    <row r="4" customFormat="false" ht="15" hidden="false" customHeight="true" outlineLevel="0" collapsed="false">
      <c r="A4" s="106" t="s">
        <v>76</v>
      </c>
      <c r="B4" s="107" t="n">
        <v>47.1</v>
      </c>
    </row>
    <row r="5" customFormat="false" ht="15" hidden="false" customHeight="true" outlineLevel="0" collapsed="false">
      <c r="A5" s="108" t="s">
        <v>77</v>
      </c>
      <c r="B5" s="109"/>
    </row>
    <row r="6" customFormat="false" ht="15" hidden="false" customHeight="true" outlineLevel="0" collapsed="false">
      <c r="A6" s="110" t="s">
        <v>78</v>
      </c>
      <c r="B6" s="111" t="n">
        <v>57.6</v>
      </c>
    </row>
    <row r="7" customFormat="false" ht="15" hidden="false" customHeight="true" outlineLevel="0" collapsed="false">
      <c r="A7" s="110" t="s">
        <v>79</v>
      </c>
      <c r="B7" s="111" t="n">
        <v>54.6</v>
      </c>
    </row>
    <row r="8" customFormat="false" ht="15" hidden="false" customHeight="true" outlineLevel="0" collapsed="false">
      <c r="A8" s="110" t="s">
        <v>80</v>
      </c>
      <c r="B8" s="111" t="n">
        <v>48.7</v>
      </c>
    </row>
    <row r="9" customFormat="false" ht="15" hidden="false" customHeight="true" outlineLevel="0" collapsed="false">
      <c r="A9" s="110" t="s">
        <v>81</v>
      </c>
      <c r="B9" s="111" t="n">
        <v>45.7</v>
      </c>
    </row>
    <row r="10" customFormat="false" ht="15" hidden="false" customHeight="true" outlineLevel="0" collapsed="false">
      <c r="A10" s="110" t="s">
        <v>82</v>
      </c>
      <c r="B10" s="111" t="n">
        <v>45.5</v>
      </c>
    </row>
    <row r="11" customFormat="false" ht="15" hidden="false" customHeight="true" outlineLevel="0" collapsed="false">
      <c r="A11" s="110" t="s">
        <v>83</v>
      </c>
      <c r="B11" s="111" t="n">
        <v>44.8</v>
      </c>
    </row>
    <row r="12" customFormat="false" ht="15" hidden="false" customHeight="true" outlineLevel="0" collapsed="false">
      <c r="A12" s="110" t="s">
        <v>84</v>
      </c>
      <c r="B12" s="111" t="n">
        <v>39.9</v>
      </c>
    </row>
    <row r="13" customFormat="false" ht="15" hidden="false" customHeight="true" outlineLevel="0" collapsed="false">
      <c r="A13" s="110" t="s">
        <v>85</v>
      </c>
      <c r="B13" s="111" t="n">
        <v>38.3</v>
      </c>
    </row>
    <row r="14" customFormat="false" ht="15" hidden="false" customHeight="true" outlineLevel="0" collapsed="false">
      <c r="A14" s="110" t="s">
        <v>86</v>
      </c>
      <c r="B14" s="111" t="n">
        <v>37.2</v>
      </c>
    </row>
    <row r="15" customFormat="false" ht="15" hidden="false" customHeight="true" outlineLevel="0" collapsed="false">
      <c r="A15" s="110" t="s">
        <v>87</v>
      </c>
      <c r="B15" s="111" t="n">
        <v>35.7</v>
      </c>
    </row>
    <row r="16" customFormat="false" ht="15" hidden="false" customHeight="true" outlineLevel="0" collapsed="false">
      <c r="A16" s="110" t="s">
        <v>88</v>
      </c>
      <c r="B16" s="111" t="n">
        <v>35.6</v>
      </c>
    </row>
    <row r="17" customFormat="false" ht="15" hidden="false" customHeight="true" outlineLevel="0" collapsed="false">
      <c r="A17" s="110" t="s">
        <v>89</v>
      </c>
      <c r="B17" s="111" t="n">
        <v>34.8</v>
      </c>
    </row>
    <row r="18" customFormat="false" ht="15" hidden="false" customHeight="true" outlineLevel="0" collapsed="false">
      <c r="A18" s="110" t="s">
        <v>90</v>
      </c>
      <c r="B18" s="111" t="n">
        <v>32.4</v>
      </c>
    </row>
    <row r="19" customFormat="false" ht="15" hidden="false" customHeight="true" outlineLevel="0" collapsed="false">
      <c r="A19" s="110" t="s">
        <v>91</v>
      </c>
      <c r="B19" s="111" t="n">
        <v>32.1</v>
      </c>
    </row>
    <row r="20" customFormat="false" ht="15" hidden="false" customHeight="true" outlineLevel="0" collapsed="false">
      <c r="A20" s="110" t="s">
        <v>92</v>
      </c>
      <c r="B20" s="111" t="n">
        <v>30.4</v>
      </c>
    </row>
    <row r="21" customFormat="false" ht="15" hidden="false" customHeight="true" outlineLevel="0" collapsed="false">
      <c r="A21" s="110" t="s">
        <v>93</v>
      </c>
      <c r="B21" s="104" t="n">
        <v>29.3</v>
      </c>
    </row>
    <row r="22" customFormat="false" ht="15" hidden="false" customHeight="true" outlineLevel="0" collapsed="false">
      <c r="A22" s="110" t="s">
        <v>94</v>
      </c>
      <c r="B22" s="111" t="n">
        <v>27.1</v>
      </c>
    </row>
    <row r="23" customFormat="false" ht="15" hidden="false" customHeight="true" outlineLevel="0" collapsed="false">
      <c r="A23" s="110" t="s">
        <v>95</v>
      </c>
      <c r="B23" s="111" t="n">
        <v>26.8</v>
      </c>
    </row>
    <row r="24" customFormat="false" ht="15" hidden="false" customHeight="true" outlineLevel="0" collapsed="false">
      <c r="A24" s="110" t="s">
        <v>96</v>
      </c>
      <c r="B24" s="111" t="n">
        <v>26.7</v>
      </c>
    </row>
    <row r="25" customFormat="false" ht="15" hidden="false" customHeight="true" outlineLevel="0" collapsed="false">
      <c r="A25" s="110" t="s">
        <v>97</v>
      </c>
      <c r="B25" s="111" t="n">
        <v>23.7</v>
      </c>
    </row>
    <row r="26" customFormat="false" ht="15" hidden="false" customHeight="true" outlineLevel="0" collapsed="false">
      <c r="A26" s="110" t="s">
        <v>98</v>
      </c>
      <c r="B26" s="111" t="n">
        <v>10.5</v>
      </c>
    </row>
  </sheetData>
  <mergeCells count="2">
    <mergeCell ref="A1:H1"/>
    <mergeCell ref="D2:E2"/>
  </mergeCells>
  <hyperlinks>
    <hyperlink ref="D2" location="Spis_wykresow!A1" display="Spis wykres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7:47:10Z</dcterms:created>
  <dc:creator>Karolak Katarzyna</dc:creator>
  <dc:description/>
  <dc:language>en-US</dc:language>
  <cp:lastModifiedBy>Karolak Katarzyna</cp:lastModifiedBy>
  <dcterms:modified xsi:type="dcterms:W3CDTF">2025-05-23T1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